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证10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b val="true"/>
        <sz val="14"/>
        <color rgb="FFFF0000"/>
        <rFont val="楷体"/>
        <family val="3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楷体"/>
        <family val="3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指数运行月报</t>
  </si>
  <si>
    <r>
      <rPr>
        <b val="true"/>
        <sz val="18"/>
        <color rgb="FFFF0000"/>
        <rFont val="楷体"/>
        <family val="3"/>
        <charset val="134"/>
      </rPr>
      <t xml:space="preserve">399330 </t>
    </r>
    <r>
      <rPr>
        <b val="true"/>
        <sz val="18"/>
        <color rgb="FFFF0000"/>
        <rFont val="Noto Sans"/>
        <family val="2"/>
      </rPr>
      <t xml:space="preserve">深证</t>
    </r>
    <r>
      <rPr>
        <b val="true"/>
        <sz val="18"/>
        <color rgb="FFFF0000"/>
        <rFont val="楷体"/>
        <family val="3"/>
        <charset val="134"/>
      </rPr>
      <t xml:space="preserve">100</t>
    </r>
    <r>
      <rPr>
        <b val="true"/>
        <sz val="18"/>
        <color rgb="FFFF0000"/>
        <rFont val="Noto Sans"/>
        <family val="2"/>
      </rPr>
      <t xml:space="preserve">指数</t>
    </r>
  </si>
  <si>
    <t xml:space="preserve">运行概况</t>
  </si>
  <si>
    <t xml:space="preserve">本月收盘</t>
  </si>
  <si>
    <r>
      <rPr>
        <sz val="13"/>
        <color rgb="FF000000"/>
        <rFont val="Noto Sans"/>
        <family val="2"/>
      </rPr>
      <t xml:space="preserve">涨幅</t>
    </r>
    <r>
      <rPr>
        <sz val="13"/>
        <color rgb="FF000000"/>
        <rFont val="楷体"/>
        <family val="3"/>
        <charset val="134"/>
      </rPr>
      <t xml:space="preserve">(%)</t>
    </r>
  </si>
  <si>
    <r>
      <rPr>
        <sz val="13"/>
        <color rgb="FF000000"/>
        <rFont val="Noto Sans"/>
        <family val="2"/>
      </rPr>
      <t xml:space="preserve">涨跌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点</t>
    </r>
    <r>
      <rPr>
        <sz val="13"/>
        <color rgb="FF000000"/>
        <rFont val="楷体"/>
        <family val="3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成交金额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自由流通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覆盖率</t>
    </r>
    <r>
      <rPr>
        <sz val="13"/>
        <color rgb="FF000000"/>
        <rFont val="楷体"/>
        <family val="3"/>
        <charset val="134"/>
      </rPr>
      <t xml:space="preserve">(%)</t>
    </r>
  </si>
  <si>
    <t xml:space="preserve">样本公司数量</t>
  </si>
  <si>
    <t xml:space="preserve">指数对比</t>
  </si>
  <si>
    <t xml:space="preserve">行业表现</t>
  </si>
  <si>
    <r>
      <rPr>
        <sz val="12"/>
        <color rgb="FF000000"/>
        <rFont val="Noto Sans"/>
        <family val="2"/>
      </rPr>
      <t xml:space="preserve">本月涨幅</t>
    </r>
    <r>
      <rPr>
        <sz val="12"/>
        <color rgb="FF000000"/>
        <rFont val="楷体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本年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市盈率</t>
  </si>
  <si>
    <t xml:space="preserve">行业</t>
  </si>
  <si>
    <t xml:space="preserve">公司数量</t>
  </si>
  <si>
    <r>
      <rPr>
        <sz val="12"/>
        <color rgb="FF000000"/>
        <rFont val="Noto Sans"/>
        <family val="2"/>
      </rPr>
      <t xml:space="preserve">权重</t>
    </r>
    <r>
      <rPr>
        <sz val="12"/>
        <color rgb="FF000000"/>
        <rFont val="楷体"/>
        <family val="3"/>
        <charset val="134"/>
      </rPr>
      <t xml:space="preserve">%</t>
    </r>
  </si>
  <si>
    <t xml:space="preserve">贡献点数</t>
  </si>
  <si>
    <r>
      <rPr>
        <sz val="12"/>
        <color rgb="FF000000"/>
        <rFont val="Noto Sans"/>
        <family val="2"/>
      </rPr>
      <t xml:space="preserve">深证</t>
    </r>
    <r>
      <rPr>
        <sz val="12"/>
        <color rgb="FF000000"/>
        <rFont val="楷体"/>
        <family val="3"/>
        <charset val="134"/>
      </rPr>
      <t xml:space="preserve">100</t>
    </r>
  </si>
  <si>
    <t xml:space="preserve">信息技术</t>
  </si>
  <si>
    <t xml:space="preserve">深证成指</t>
  </si>
  <si>
    <t xml:space="preserve">工业</t>
  </si>
  <si>
    <t xml:space="preserve">上证综指</t>
  </si>
  <si>
    <t xml:space="preserve">可选消费</t>
  </si>
  <si>
    <r>
      <rPr>
        <sz val="12"/>
        <color rgb="FF000000"/>
        <rFont val="Noto Sans"/>
        <family val="2"/>
      </rPr>
      <t xml:space="preserve">沪深</t>
    </r>
    <r>
      <rPr>
        <sz val="12"/>
        <color rgb="FF000000"/>
        <rFont val="楷体"/>
        <family val="3"/>
        <charset val="134"/>
      </rPr>
      <t xml:space="preserve">300</t>
    </r>
  </si>
  <si>
    <t xml:space="preserve">主要消费</t>
  </si>
  <si>
    <t xml:space="preserve">创业板指</t>
  </si>
  <si>
    <t xml:space="preserve">金融</t>
  </si>
  <si>
    <r>
      <rPr>
        <sz val="12"/>
        <color rgb="FF000000"/>
        <rFont val="Noto Sans"/>
        <family val="2"/>
      </rPr>
      <t xml:space="preserve">中小</t>
    </r>
    <r>
      <rPr>
        <sz val="12"/>
        <color rgb="FF000000"/>
        <rFont val="楷体"/>
        <family val="3"/>
        <charset val="134"/>
      </rPr>
      <t xml:space="preserve">100</t>
    </r>
  </si>
  <si>
    <t xml:space="preserve">电信业务</t>
  </si>
  <si>
    <r>
      <rPr>
        <sz val="12"/>
        <color rgb="FF000000"/>
        <rFont val="Noto Sans"/>
        <family val="2"/>
      </rPr>
      <t xml:space="preserve">科创</t>
    </r>
    <r>
      <rPr>
        <sz val="12"/>
        <color rgb="FF000000"/>
        <rFont val="楷体"/>
        <family val="3"/>
        <charset val="134"/>
      </rPr>
      <t xml:space="preserve">50</t>
    </r>
  </si>
  <si>
    <t xml:space="preserve">医药卫生</t>
  </si>
  <si>
    <t xml:space="preserve">市场分布</t>
  </si>
  <si>
    <t xml:space="preserve">原材料</t>
  </si>
  <si>
    <t xml:space="preserve">家数</t>
  </si>
  <si>
    <t xml:space="preserve">房地产</t>
  </si>
  <si>
    <t xml:space="preserve">主板</t>
  </si>
  <si>
    <t xml:space="preserve">公用事业</t>
  </si>
  <si>
    <t xml:space="preserve">创业板</t>
  </si>
  <si>
    <t xml:space="preserve">能源</t>
  </si>
  <si>
    <r>
      <rPr>
        <b val="true"/>
        <sz val="14"/>
        <color rgb="FFFF0000"/>
        <rFont val="Noto Sans"/>
        <family val="2"/>
      </rPr>
      <t xml:space="preserve">贡献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r>
      <rPr>
        <b val="true"/>
        <sz val="14"/>
        <color rgb="FFFF0000"/>
        <rFont val="Noto Sans"/>
        <family val="2"/>
      </rPr>
      <t xml:space="preserve">权重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t xml:space="preserve">代码</t>
  </si>
  <si>
    <t xml:space="preserve">简称</t>
  </si>
  <si>
    <t xml:space="preserve">收盘</t>
  </si>
  <si>
    <r>
      <rPr>
        <sz val="12"/>
        <color rgb="FF000000"/>
        <rFont val="Noto Sans"/>
        <family val="2"/>
      </rPr>
      <t xml:space="preserve">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中际旭创</t>
  </si>
  <si>
    <t xml:space="preserve">300750</t>
  </si>
  <si>
    <t xml:space="preserve">宁德时代</t>
  </si>
  <si>
    <t xml:space="preserve">新 易 盛</t>
  </si>
  <si>
    <t xml:space="preserve">000333</t>
  </si>
  <si>
    <t xml:space="preserve">美的集团</t>
  </si>
  <si>
    <t xml:space="preserve">300059</t>
  </si>
  <si>
    <t xml:space="preserve">东方财富</t>
  </si>
  <si>
    <t xml:space="preserve">002463</t>
  </si>
  <si>
    <t xml:space="preserve">沪电股份</t>
  </si>
  <si>
    <t xml:space="preserve">002594</t>
  </si>
  <si>
    <t xml:space="preserve">比 亚 迪</t>
  </si>
  <si>
    <t xml:space="preserve">002938</t>
  </si>
  <si>
    <t xml:space="preserve">鹏鼎控股</t>
  </si>
  <si>
    <t xml:space="preserve">000858</t>
  </si>
  <si>
    <t xml:space="preserve">五 粮 液</t>
  </si>
  <si>
    <t xml:space="preserve">天孚通信</t>
  </si>
  <si>
    <t xml:space="preserve">000651</t>
  </si>
  <si>
    <t xml:space="preserve">格力电器</t>
  </si>
  <si>
    <t xml:space="preserve">002714</t>
  </si>
  <si>
    <t xml:space="preserve">牧原股份</t>
  </si>
  <si>
    <t xml:space="preserve">300308</t>
  </si>
  <si>
    <t xml:space="preserve">002475</t>
  </si>
  <si>
    <t xml:space="preserve">立讯精密</t>
  </si>
  <si>
    <t xml:space="preserve">002916</t>
  </si>
  <si>
    <t xml:space="preserve">深南电路</t>
  </si>
  <si>
    <t xml:space="preserve">300502</t>
  </si>
  <si>
    <t xml:space="preserve">泰格医药</t>
  </si>
  <si>
    <t xml:space="preserve">000725</t>
  </si>
  <si>
    <t xml:space="preserve">京东方Ａ</t>
  </si>
  <si>
    <r>
      <rPr>
        <sz val="11"/>
        <color rgb="FF000000"/>
        <rFont val="Noto Sans"/>
        <family val="2"/>
      </rPr>
      <t xml:space="preserve">深圳证券信息公司指数事业部   </t>
    </r>
    <r>
      <rPr>
        <sz val="11"/>
        <color rgb="FF000000"/>
        <rFont val="Arial"/>
        <family val="2"/>
      </rPr>
      <t xml:space="preserve">0755-83202239   szsi_index.service@szse.cn     www.cnindex.com.c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"/>
    <numFmt numFmtId="169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FF0000"/>
      <name val="楷体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楷体"/>
      <family val="3"/>
      <charset val="134"/>
    </font>
    <font>
      <b val="true"/>
      <sz val="18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"/>
      <family val="3"/>
      <charset val="134"/>
    </font>
    <font>
      <sz val="13"/>
      <name val="楷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333333"/>
      <name val="楷体"/>
      <family val="2"/>
    </font>
    <font>
      <sz val="10"/>
      <name val="Arial"/>
      <family val="2"/>
    </font>
    <font>
      <sz val="11"/>
      <color rgb="FF000000"/>
      <name val="楷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764091858038"/>
          <c:w val="0.768716254331534"/>
          <c:h val="0.689352818371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52:$J$70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K$52:$K$70</c:f>
              <c:numCache>
                <c:formatCode>General</c:formatCode>
                <c:ptCount val="19"/>
                <c:pt idx="0">
                  <c:v>1085.71</c:v>
                </c:pt>
                <c:pt idx="1">
                  <c:v>1179.11</c:v>
                </c:pt>
                <c:pt idx="2">
                  <c:v>1129.09</c:v>
                </c:pt>
                <c:pt idx="3">
                  <c:v>902.36</c:v>
                </c:pt>
                <c:pt idx="4">
                  <c:v>1288.73</c:v>
                </c:pt>
                <c:pt idx="5">
                  <c:v>1160.83</c:v>
                </c:pt>
                <c:pt idx="6">
                  <c:v>1330.83</c:v>
                </c:pt>
                <c:pt idx="7">
                  <c:v>971.5</c:v>
                </c:pt>
                <c:pt idx="8">
                  <c:v>858.3</c:v>
                </c:pt>
                <c:pt idx="9">
                  <c:v>756.29</c:v>
                </c:pt>
                <c:pt idx="10">
                  <c:v>868.07</c:v>
                </c:pt>
                <c:pt idx="11">
                  <c:v>919.02</c:v>
                </c:pt>
                <c:pt idx="12">
                  <c:v>809.11</c:v>
                </c:pt>
                <c:pt idx="13">
                  <c:v>989.78</c:v>
                </c:pt>
                <c:pt idx="14">
                  <c:v>925.41</c:v>
                </c:pt>
                <c:pt idx="15">
                  <c:v>759.72</c:v>
                </c:pt>
                <c:pt idx="16">
                  <c:v>708.89</c:v>
                </c:pt>
                <c:pt idx="17">
                  <c:v>982.81</c:v>
                </c:pt>
                <c:pt idx="18">
                  <c:v>843.86</c:v>
                </c:pt>
              </c:numCache>
            </c:numRef>
          </c:val>
        </c:ser>
        <c:gapWidth val="150"/>
        <c:overlap val="0"/>
        <c:axId val="66024078"/>
        <c:axId val="61560479"/>
      </c:barChart>
      <c:lineChart>
        <c:grouping val="standard"/>
        <c:varyColors val="0"/>
        <c:ser>
          <c:idx val="1"/>
          <c:order val="1"/>
          <c:tx>
            <c:strRef>
              <c:f>[1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52:$J$70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L$52:$L$70</c:f>
              <c:numCache>
                <c:formatCode>General</c:formatCode>
                <c:ptCount val="19"/>
                <c:pt idx="0">
                  <c:v>4407.921</c:v>
                </c:pt>
                <c:pt idx="1">
                  <c:v>4421.323</c:v>
                </c:pt>
                <c:pt idx="2">
                  <c:v>4468.294</c:v>
                </c:pt>
                <c:pt idx="3">
                  <c:v>4449.045</c:v>
                </c:pt>
                <c:pt idx="4">
                  <c:v>4528.592</c:v>
                </c:pt>
                <c:pt idx="5">
                  <c:v>4528.79</c:v>
                </c:pt>
                <c:pt idx="6">
                  <c:v>4571.104</c:v>
                </c:pt>
                <c:pt idx="7">
                  <c:v>4505.575</c:v>
                </c:pt>
                <c:pt idx="8">
                  <c:v>4498.936</c:v>
                </c:pt>
                <c:pt idx="9">
                  <c:v>4489.176</c:v>
                </c:pt>
                <c:pt idx="10">
                  <c:v>4528.027</c:v>
                </c:pt>
                <c:pt idx="11">
                  <c:v>4556.716</c:v>
                </c:pt>
                <c:pt idx="12">
                  <c:v>4536.831</c:v>
                </c:pt>
                <c:pt idx="13">
                  <c:v>4505.076</c:v>
                </c:pt>
                <c:pt idx="14">
                  <c:v>4459.096</c:v>
                </c:pt>
                <c:pt idx="15">
                  <c:v>4425.415</c:v>
                </c:pt>
                <c:pt idx="16">
                  <c:v>4420.218</c:v>
                </c:pt>
                <c:pt idx="17">
                  <c:v>4456.911</c:v>
                </c:pt>
                <c:pt idx="18">
                  <c:v>44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1747"/>
        <c:axId val="50951895"/>
      </c:lineChart>
      <c:catAx>
        <c:axId val="6602407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61560479"/>
        <c:crossesAt val="0"/>
        <c:auto val="1"/>
        <c:lblAlgn val="ctr"/>
        <c:lblOffset val="100"/>
        <c:noMultiLvlLbl val="0"/>
      </c:catAx>
      <c:valAx>
        <c:axId val="6156047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66024078"/>
        <c:crossesAt val="1"/>
        <c:crossBetween val="midCat"/>
      </c:valAx>
      <c:catAx>
        <c:axId val="4821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51895"/>
        <c:auto val="1"/>
        <c:lblAlgn val="ctr"/>
        <c:lblOffset val="100"/>
        <c:noMultiLvlLbl val="0"/>
      </c:catAx>
      <c:valAx>
        <c:axId val="50951895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4821747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8162839248434"/>
          <c:w val="0.480457732291079"/>
          <c:h val="0.11774530271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672230335907"/>
          <c:w val="0.768716254331534"/>
          <c:h val="0.689338618819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52:$J$74</c:f>
              <c:strCache>
                <c:ptCount val="23"/>
                <c:pt idx="0">
                  <c:v>45839</c:v>
                </c:pt>
                <c:pt idx="1">
                  <c:v>45840</c:v>
                </c:pt>
                <c:pt idx="2">
                  <c:v>45841</c:v>
                </c:pt>
                <c:pt idx="3">
                  <c:v>45842</c:v>
                </c:pt>
                <c:pt idx="4">
                  <c:v>45845</c:v>
                </c:pt>
                <c:pt idx="5">
                  <c:v>45846</c:v>
                </c:pt>
                <c:pt idx="6">
                  <c:v>45847</c:v>
                </c:pt>
                <c:pt idx="7">
                  <c:v>45848</c:v>
                </c:pt>
                <c:pt idx="8">
                  <c:v>45849</c:v>
                </c:pt>
                <c:pt idx="9">
                  <c:v>45852</c:v>
                </c:pt>
                <c:pt idx="10">
                  <c:v>45853</c:v>
                </c:pt>
                <c:pt idx="11">
                  <c:v>45854</c:v>
                </c:pt>
                <c:pt idx="12">
                  <c:v>45855</c:v>
                </c:pt>
                <c:pt idx="13">
                  <c:v>45856</c:v>
                </c:pt>
                <c:pt idx="14">
                  <c:v>45859</c:v>
                </c:pt>
                <c:pt idx="15">
                  <c:v>45860</c:v>
                </c:pt>
                <c:pt idx="16">
                  <c:v>45861</c:v>
                </c:pt>
                <c:pt idx="17">
                  <c:v>45862</c:v>
                </c:pt>
                <c:pt idx="18">
                  <c:v>45863</c:v>
                </c:pt>
                <c:pt idx="19">
                  <c:v>45866</c:v>
                </c:pt>
                <c:pt idx="20">
                  <c:v>45867</c:v>
                </c:pt>
                <c:pt idx="21">
                  <c:v>45868</c:v>
                </c:pt>
                <c:pt idx="22">
                  <c:v>45869</c:v>
                </c:pt>
              </c:strCache>
            </c:strRef>
          </c:cat>
          <c:val>
            <c:numRef>
              <c:f>[2]基础数据!$K$52:$K$74</c:f>
              <c:numCache>
                <c:formatCode>General</c:formatCode>
                <c:ptCount val="23"/>
                <c:pt idx="0">
                  <c:v>916.57</c:v>
                </c:pt>
                <c:pt idx="1">
                  <c:v>952.74</c:v>
                </c:pt>
                <c:pt idx="2">
                  <c:v>1249.45</c:v>
                </c:pt>
                <c:pt idx="3">
                  <c:v>1232.94</c:v>
                </c:pt>
                <c:pt idx="4">
                  <c:v>996.16</c:v>
                </c:pt>
                <c:pt idx="5">
                  <c:v>1303.54</c:v>
                </c:pt>
                <c:pt idx="6">
                  <c:v>1265.81</c:v>
                </c:pt>
                <c:pt idx="7">
                  <c:v>1362.49</c:v>
                </c:pt>
                <c:pt idx="8">
                  <c:v>1591.9</c:v>
                </c:pt>
                <c:pt idx="9">
                  <c:v>1169.92</c:v>
                </c:pt>
                <c:pt idx="10">
                  <c:v>1593.36</c:v>
                </c:pt>
                <c:pt idx="11">
                  <c:v>1446.24</c:v>
                </c:pt>
                <c:pt idx="12">
                  <c:v>1507.43</c:v>
                </c:pt>
                <c:pt idx="13">
                  <c:v>1513.67</c:v>
                </c:pt>
                <c:pt idx="14">
                  <c:v>1508.54</c:v>
                </c:pt>
                <c:pt idx="15">
                  <c:v>1701.82</c:v>
                </c:pt>
                <c:pt idx="16">
                  <c:v>1701.11</c:v>
                </c:pt>
                <c:pt idx="17">
                  <c:v>1742.6</c:v>
                </c:pt>
                <c:pt idx="18">
                  <c:v>1445.63</c:v>
                </c:pt>
                <c:pt idx="19">
                  <c:v>1490.6</c:v>
                </c:pt>
                <c:pt idx="20">
                  <c:v>1701.09</c:v>
                </c:pt>
                <c:pt idx="21">
                  <c:v>1716.43</c:v>
                </c:pt>
                <c:pt idx="22">
                  <c:v>1981.21</c:v>
                </c:pt>
              </c:numCache>
            </c:numRef>
          </c:val>
        </c:ser>
        <c:gapWidth val="150"/>
        <c:overlap val="0"/>
        <c:axId val="65542522"/>
        <c:axId val="45812361"/>
      </c:barChart>
      <c:lineChart>
        <c:grouping val="standard"/>
        <c:varyColors val="0"/>
        <c:ser>
          <c:idx val="1"/>
          <c:order val="1"/>
          <c:tx>
            <c:strRef>
              <c:f>[2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52:$J$74</c:f>
              <c:strCache>
                <c:ptCount val="23"/>
                <c:pt idx="0">
                  <c:v>45839</c:v>
                </c:pt>
                <c:pt idx="1">
                  <c:v>45840</c:v>
                </c:pt>
                <c:pt idx="2">
                  <c:v>45841</c:v>
                </c:pt>
                <c:pt idx="3">
                  <c:v>45842</c:v>
                </c:pt>
                <c:pt idx="4">
                  <c:v>45845</c:v>
                </c:pt>
                <c:pt idx="5">
                  <c:v>45846</c:v>
                </c:pt>
                <c:pt idx="6">
                  <c:v>45847</c:v>
                </c:pt>
                <c:pt idx="7">
                  <c:v>45848</c:v>
                </c:pt>
                <c:pt idx="8">
                  <c:v>45849</c:v>
                </c:pt>
                <c:pt idx="9">
                  <c:v>45852</c:v>
                </c:pt>
                <c:pt idx="10">
                  <c:v>45853</c:v>
                </c:pt>
                <c:pt idx="11">
                  <c:v>45854</c:v>
                </c:pt>
                <c:pt idx="12">
                  <c:v>45855</c:v>
                </c:pt>
                <c:pt idx="13">
                  <c:v>45856</c:v>
                </c:pt>
                <c:pt idx="14">
                  <c:v>45859</c:v>
                </c:pt>
                <c:pt idx="15">
                  <c:v>45860</c:v>
                </c:pt>
                <c:pt idx="16">
                  <c:v>45861</c:v>
                </c:pt>
                <c:pt idx="17">
                  <c:v>45862</c:v>
                </c:pt>
                <c:pt idx="18">
                  <c:v>45863</c:v>
                </c:pt>
                <c:pt idx="19">
                  <c:v>45866</c:v>
                </c:pt>
                <c:pt idx="20">
                  <c:v>45867</c:v>
                </c:pt>
                <c:pt idx="21">
                  <c:v>45868</c:v>
                </c:pt>
                <c:pt idx="22">
                  <c:v>45869</c:v>
                </c:pt>
              </c:strCache>
            </c:strRef>
          </c:cat>
          <c:val>
            <c:numRef>
              <c:f>[2]基础数据!$L$52:$L$74</c:f>
              <c:numCache>
                <c:formatCode>General</c:formatCode>
                <c:ptCount val="23"/>
                <c:pt idx="0">
                  <c:v>4543.735</c:v>
                </c:pt>
                <c:pt idx="1">
                  <c:v>4526.746</c:v>
                </c:pt>
                <c:pt idx="2">
                  <c:v>4598.063</c:v>
                </c:pt>
                <c:pt idx="3">
                  <c:v>4593.957</c:v>
                </c:pt>
                <c:pt idx="4">
                  <c:v>4548.958</c:v>
                </c:pt>
                <c:pt idx="5">
                  <c:v>4611.979</c:v>
                </c:pt>
                <c:pt idx="6">
                  <c:v>4616.74</c:v>
                </c:pt>
                <c:pt idx="7">
                  <c:v>4640.736</c:v>
                </c:pt>
                <c:pt idx="8">
                  <c:v>4665.488</c:v>
                </c:pt>
                <c:pt idx="9">
                  <c:v>4658.369</c:v>
                </c:pt>
                <c:pt idx="10">
                  <c:v>4695.835</c:v>
                </c:pt>
                <c:pt idx="11">
                  <c:v>4680.31</c:v>
                </c:pt>
                <c:pt idx="12">
                  <c:v>4744.089</c:v>
                </c:pt>
                <c:pt idx="13">
                  <c:v>4766.499</c:v>
                </c:pt>
                <c:pt idx="14">
                  <c:v>4805.571</c:v>
                </c:pt>
                <c:pt idx="15">
                  <c:v>4855.827</c:v>
                </c:pt>
                <c:pt idx="16">
                  <c:v>4843.746</c:v>
                </c:pt>
                <c:pt idx="17">
                  <c:v>4887.214</c:v>
                </c:pt>
                <c:pt idx="18">
                  <c:v>4864.378</c:v>
                </c:pt>
                <c:pt idx="19">
                  <c:v>4877.891</c:v>
                </c:pt>
                <c:pt idx="20">
                  <c:v>4916.665</c:v>
                </c:pt>
                <c:pt idx="21">
                  <c:v>4879.549</c:v>
                </c:pt>
                <c:pt idx="22">
                  <c:v>4772.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13142"/>
        <c:axId val="87217729"/>
      </c:lineChart>
      <c:catAx>
        <c:axId val="6554252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45812361"/>
        <c:crossesAt val="0"/>
        <c:auto val="1"/>
        <c:lblAlgn val="ctr"/>
        <c:lblOffset val="100"/>
        <c:noMultiLvlLbl val="0"/>
      </c:catAx>
      <c:valAx>
        <c:axId val="4581236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65542522"/>
        <c:crossesAt val="1"/>
        <c:crossBetween val="midCat"/>
      </c:valAx>
      <c:catAx>
        <c:axId val="96513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17729"/>
        <c:auto val="1"/>
        <c:lblAlgn val="ctr"/>
        <c:lblOffset val="100"/>
        <c:noMultiLvlLbl val="0"/>
      </c:catAx>
      <c:valAx>
        <c:axId val="87217729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96513142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7713331942416"/>
          <c:w val="0.480457732291079"/>
          <c:h val="0.117671604423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" Target="../charts/chart1.xml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0" name="图片 1" descr="C:\Users\zhouhaidong\Desktop\LOGO宋体加注册商标.png"/>
        <xdr:cNvPicPr/>
      </xdr:nvPicPr>
      <xdr:blipFill>
        <a:blip r:embed="rId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" name="图片 2" descr="C:\Users\zhouhaidong\Desktop\LOGO宋体加注册商标.png"/>
        <xdr:cNvPicPr/>
      </xdr:nvPicPr>
      <xdr:blipFill>
        <a:blip r:embed="rId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2" name="图片 3" descr="C:\Users\zhouhaidong\Desktop\LOGO宋体加注册商标.png"/>
        <xdr:cNvPicPr/>
      </xdr:nvPicPr>
      <xdr:blipFill>
        <a:blip r:embed="rId3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3" name="图片 4" descr="C:\Users\zhouhaidong\Desktop\LOGO宋体加注册商标.png"/>
        <xdr:cNvPicPr/>
      </xdr:nvPicPr>
      <xdr:blipFill>
        <a:blip r:embed="rId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4" name="图片 1" descr="C:\Users\zhouhaidong\Desktop\LOGO宋体加注册商标.png"/>
        <xdr:cNvPicPr/>
      </xdr:nvPicPr>
      <xdr:blipFill>
        <a:blip r:embed="rId5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5" name="图片 2" descr="C:\Users\zhouhaidong\Desktop\LOGO宋体加注册商标.png"/>
        <xdr:cNvPicPr/>
      </xdr:nvPicPr>
      <xdr:blipFill>
        <a:blip r:embed="rId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6" name="图片 3" descr="C:\Users\zhouhaidong\Desktop\LOGO宋体加注册商标.png"/>
        <xdr:cNvPicPr/>
      </xdr:nvPicPr>
      <xdr:blipFill>
        <a:blip r:embed="rId7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7" name="图片 4" descr="C:\Users\zhouhaidong\Desktop\LOGO宋体加注册商标.png"/>
        <xdr:cNvPicPr/>
      </xdr:nvPicPr>
      <xdr:blipFill>
        <a:blip r:embed="rId8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8" name="图片 1" descr="C:\Users\zhouhaidong\Desktop\LOGO宋体加注册商标.png"/>
        <xdr:cNvPicPr/>
      </xdr:nvPicPr>
      <xdr:blipFill>
        <a:blip r:embed="rId9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9" name="图片 2" descr="C:\Users\zhouhaidong\Desktop\LOGO宋体加注册商标.png"/>
        <xdr:cNvPicPr/>
      </xdr:nvPicPr>
      <xdr:blipFill>
        <a:blip r:embed="rId10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0" name="图片 3" descr="C:\Users\zhouhaidong\Desktop\LOGO宋体加注册商标.png"/>
        <xdr:cNvPicPr/>
      </xdr:nvPicPr>
      <xdr:blipFill>
        <a:blip r:embed="rId1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1" name="图片 4" descr="C:\Users\zhouhaidong\Desktop\LOGO宋体加注册商标.png"/>
        <xdr:cNvPicPr/>
      </xdr:nvPicPr>
      <xdr:blipFill>
        <a:blip r:embed="rId1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60840</xdr:rowOff>
    </xdr:from>
    <xdr:to>
      <xdr:col>5</xdr:col>
      <xdr:colOff>109080</xdr:colOff>
      <xdr:row>12</xdr:row>
      <xdr:rowOff>184680</xdr:rowOff>
    </xdr:to>
    <xdr:graphicFrame>
      <xdr:nvGraphicFramePr>
        <xdr:cNvPr id="12" name="图表 6"/>
        <xdr:cNvGraphicFramePr/>
      </xdr:nvGraphicFramePr>
      <xdr:xfrm>
        <a:off x="720" y="1432440"/>
        <a:ext cx="44668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3" name="图片 1" descr="C:\Users\zhouhaidong\Desktop\LOGO宋体加注册商标.png"/>
        <xdr:cNvPicPr/>
      </xdr:nvPicPr>
      <xdr:blipFill>
        <a:blip r:embed="rId1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4" name="图片 2" descr="C:\Users\zhouhaidong\Desktop\LOGO宋体加注册商标.png"/>
        <xdr:cNvPicPr/>
      </xdr:nvPicPr>
      <xdr:blipFill>
        <a:blip r:embed="rId15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5" name="图片 3" descr="C:\Users\zhouhaidong\Desktop\LOGO宋体加注册商标.png"/>
        <xdr:cNvPicPr/>
      </xdr:nvPicPr>
      <xdr:blipFill>
        <a:blip r:embed="rId1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6" name="图片 4" descr="C:\Users\zhouhaidong\Desktop\LOGO宋体加注册商标.png"/>
        <xdr:cNvPicPr/>
      </xdr:nvPicPr>
      <xdr:blipFill>
        <a:blip r:embed="rId17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82080</xdr:rowOff>
    </xdr:from>
    <xdr:to>
      <xdr:col>5</xdr:col>
      <xdr:colOff>109080</xdr:colOff>
      <xdr:row>12</xdr:row>
      <xdr:rowOff>207000</xdr:rowOff>
    </xdr:to>
    <xdr:graphicFrame>
      <xdr:nvGraphicFramePr>
        <xdr:cNvPr id="17" name="图表 5"/>
        <xdr:cNvGraphicFramePr/>
      </xdr:nvGraphicFramePr>
      <xdr:xfrm>
        <a:off x="720" y="1453680"/>
        <a:ext cx="4466880" cy="17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lchen.oth/AppData/Roaming/YiXunTong/users/990482041/file/&#36816;&#34892;&#26376;&#25253;2025&#24180;5&#26376;l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lchen.oth/AppData/Roaming/YiXunTong/users/990482041/file/&#36816;&#34892;&#26376;&#25253;2025&#24180;7&#26376;lx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4" min="3" style="2" width="10.62"/>
    <col collapsed="false" customWidth="true" hidden="false" outlineLevel="0" max="5" min="5" style="2" width="9.62"/>
    <col collapsed="false" customWidth="true" hidden="false" outlineLevel="0" max="6" min="6" style="2" width="2.62"/>
    <col collapsed="false" customWidth="true" hidden="false" outlineLevel="0" max="8" min="7" style="1" width="10.12"/>
    <col collapsed="false" customWidth="true" hidden="false" outlineLevel="0" max="9" min="9" style="2" width="10.12"/>
    <col collapsed="false" customWidth="true" hidden="false" outlineLevel="0" max="10" min="10" style="3" width="11.62"/>
    <col collapsed="false" customWidth="true" hidden="false" outlineLevel="0" max="11" min="11" style="2" width="9.24"/>
    <col collapsed="false" customWidth="false" hidden="false" outlineLevel="0" max="257" min="12" style="2" width="8.99"/>
  </cols>
  <sheetData>
    <row r="1" s="2" customFormat="true" ht="18" hidden="false" customHeight="true" outlineLevel="0" collapsed="false">
      <c r="A1" s="1"/>
      <c r="B1" s="1"/>
      <c r="G1" s="1"/>
      <c r="H1" s="1"/>
      <c r="I1" s="4"/>
      <c r="J1" s="3"/>
    </row>
    <row r="2" s="2" customFormat="true" ht="18" hidden="false" customHeight="true" outlineLevel="0" collapsed="false">
      <c r="A2" s="1"/>
      <c r="B2" s="1"/>
      <c r="G2" s="1"/>
      <c r="H2" s="1"/>
      <c r="I2" s="4"/>
      <c r="J2" s="5" t="s">
        <v>0</v>
      </c>
    </row>
    <row r="3" s="2" customFormat="true" ht="18" hidden="false" customHeight="true" outlineLevel="0" collapsed="false">
      <c r="A3" s="1"/>
      <c r="B3" s="1"/>
      <c r="G3" s="1"/>
      <c r="H3" s="1"/>
      <c r="I3" s="6"/>
      <c r="J3" s="7" t="s">
        <v>1</v>
      </c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2" customFormat="true" ht="18" hidden="false" customHeight="true" outlineLevel="0" collapsed="false">
      <c r="A5" s="10" t="s">
        <v>3</v>
      </c>
      <c r="B5" s="10"/>
      <c r="C5" s="11"/>
      <c r="D5" s="11"/>
      <c r="E5" s="11"/>
      <c r="G5" s="1"/>
      <c r="H5" s="1"/>
      <c r="J5" s="3"/>
    </row>
    <row r="6" s="2" customFormat="true" ht="18" hidden="false" customHeight="true" outlineLevel="0" collapsed="false">
      <c r="B6" s="1"/>
      <c r="G6" s="12" t="s">
        <v>4</v>
      </c>
      <c r="H6" s="13"/>
      <c r="I6" s="14"/>
      <c r="J6" s="15" t="n">
        <v>4772.8</v>
      </c>
    </row>
    <row r="7" s="2" customFormat="true" ht="18" hidden="false" customHeight="true" outlineLevel="0" collapsed="false">
      <c r="A7" s="1"/>
      <c r="B7" s="1"/>
      <c r="G7" s="16" t="s">
        <v>5</v>
      </c>
      <c r="H7" s="17"/>
      <c r="I7" s="18"/>
      <c r="J7" s="19" t="n">
        <v>5.04</v>
      </c>
      <c r="L7" s="20"/>
    </row>
    <row r="8" s="2" customFormat="true" ht="18" hidden="false" customHeight="true" outlineLevel="0" collapsed="false">
      <c r="A8" s="1"/>
      <c r="B8" s="1"/>
      <c r="G8" s="21" t="s">
        <v>6</v>
      </c>
      <c r="H8" s="21"/>
      <c r="I8" s="21"/>
      <c r="J8" s="22" t="n">
        <v>228.95</v>
      </c>
    </row>
    <row r="9" s="2" customFormat="true" ht="18" hidden="false" customHeight="true" outlineLevel="0" collapsed="false">
      <c r="A9" s="1"/>
      <c r="B9" s="1"/>
      <c r="G9" s="16" t="s">
        <v>7</v>
      </c>
      <c r="H9" s="16"/>
      <c r="I9" s="18"/>
      <c r="J9" s="23" t="n">
        <v>3.31</v>
      </c>
    </row>
    <row r="10" s="2" customFormat="true" ht="18" hidden="false" customHeight="true" outlineLevel="0" collapsed="false">
      <c r="A10" s="1"/>
      <c r="B10" s="1"/>
      <c r="G10" s="24" t="s">
        <v>8</v>
      </c>
      <c r="H10" s="24"/>
      <c r="I10" s="21"/>
      <c r="J10" s="22" t="n">
        <v>12.63</v>
      </c>
    </row>
    <row r="11" s="2" customFormat="true" ht="18" hidden="false" customHeight="true" outlineLevel="0" collapsed="false">
      <c r="A11" s="1"/>
      <c r="B11" s="1"/>
      <c r="G11" s="16" t="s">
        <v>9</v>
      </c>
      <c r="H11" s="16"/>
      <c r="I11" s="16"/>
      <c r="J11" s="23" t="n">
        <v>6.52</v>
      </c>
    </row>
    <row r="12" s="2" customFormat="true" ht="18" hidden="false" customHeight="true" outlineLevel="0" collapsed="false">
      <c r="A12" s="1"/>
      <c r="B12" s="1"/>
      <c r="G12" s="21" t="s">
        <v>10</v>
      </c>
      <c r="H12" s="21"/>
      <c r="I12" s="25"/>
      <c r="J12" s="26" t="n">
        <v>34.33</v>
      </c>
    </row>
    <row r="13" s="2" customFormat="true" ht="18" hidden="false" customHeight="true" outlineLevel="0" collapsed="false">
      <c r="A13" s="1"/>
      <c r="B13" s="1"/>
      <c r="G13" s="27" t="s">
        <v>11</v>
      </c>
      <c r="H13" s="27"/>
      <c r="I13" s="28"/>
      <c r="J13" s="28" t="n">
        <v>100</v>
      </c>
    </row>
    <row r="14" s="6" customFormat="true" ht="18" hidden="false" customHeight="true" outlineLevel="0" collapsed="false">
      <c r="A14" s="29" t="s">
        <v>12</v>
      </c>
      <c r="B14" s="29"/>
      <c r="C14" s="30"/>
      <c r="D14" s="30"/>
      <c r="E14" s="30"/>
      <c r="G14" s="31" t="s">
        <v>13</v>
      </c>
      <c r="H14" s="31"/>
      <c r="I14" s="32"/>
      <c r="J14" s="33"/>
    </row>
    <row r="15" s="2" customFormat="true" ht="18" hidden="false" customHeight="true" outlineLevel="0" collapsed="false">
      <c r="A15" s="34"/>
      <c r="B15" s="35"/>
      <c r="C15" s="36" t="s">
        <v>14</v>
      </c>
      <c r="D15" s="36" t="s">
        <v>15</v>
      </c>
      <c r="E15" s="36" t="s">
        <v>16</v>
      </c>
      <c r="G15" s="37" t="s">
        <v>17</v>
      </c>
      <c r="H15" s="38" t="s">
        <v>18</v>
      </c>
      <c r="I15" s="39" t="s">
        <v>19</v>
      </c>
      <c r="J15" s="39" t="s">
        <v>20</v>
      </c>
    </row>
    <row r="16" s="2" customFormat="true" ht="18" hidden="false" customHeight="true" outlineLevel="0" collapsed="false">
      <c r="A16" s="40" t="s">
        <v>21</v>
      </c>
      <c r="B16" s="1"/>
      <c r="C16" s="41" t="n">
        <v>5.04</v>
      </c>
      <c r="D16" s="41" t="n">
        <v>2.33</v>
      </c>
      <c r="E16" s="41" t="n">
        <v>19.09</v>
      </c>
      <c r="G16" s="42" t="s">
        <v>22</v>
      </c>
      <c r="H16" s="43" t="n">
        <v>24</v>
      </c>
      <c r="I16" s="44" t="n">
        <v>21.24</v>
      </c>
      <c r="J16" s="44" t="n">
        <v>48.57</v>
      </c>
      <c r="L16" s="40"/>
      <c r="M16" s="1"/>
      <c r="N16" s="45"/>
      <c r="O16" s="45"/>
      <c r="P16" s="44"/>
    </row>
    <row r="17" s="2" customFormat="true" ht="18" hidden="false" customHeight="true" outlineLevel="0" collapsed="false">
      <c r="A17" s="40" t="s">
        <v>23</v>
      </c>
      <c r="B17" s="1"/>
      <c r="C17" s="44" t="n">
        <v>5.2</v>
      </c>
      <c r="D17" s="44" t="n">
        <v>5.71</v>
      </c>
      <c r="E17" s="44" t="n">
        <v>21.98</v>
      </c>
      <c r="G17" s="42" t="s">
        <v>24</v>
      </c>
      <c r="H17" s="43" t="n">
        <v>15</v>
      </c>
      <c r="I17" s="44" t="n">
        <v>20.99</v>
      </c>
      <c r="J17" s="44" t="n">
        <v>25.75</v>
      </c>
      <c r="L17" s="40"/>
      <c r="M17" s="1"/>
      <c r="N17" s="45"/>
      <c r="O17" s="45"/>
      <c r="P17" s="44"/>
    </row>
    <row r="18" s="2" customFormat="true" ht="18" hidden="false" customHeight="true" outlineLevel="0" collapsed="false">
      <c r="A18" s="40" t="s">
        <v>25</v>
      </c>
      <c r="B18" s="1"/>
      <c r="C18" s="44" t="n">
        <v>3.74</v>
      </c>
      <c r="D18" s="41" t="n">
        <v>6.61</v>
      </c>
      <c r="E18" s="46" t="n">
        <v>14.622</v>
      </c>
      <c r="G18" s="42" t="s">
        <v>26</v>
      </c>
      <c r="H18" s="43" t="n">
        <v>9</v>
      </c>
      <c r="I18" s="44" t="n">
        <v>15.5</v>
      </c>
      <c r="J18" s="44" t="n">
        <v>-12.77</v>
      </c>
      <c r="L18" s="40"/>
      <c r="M18" s="1"/>
      <c r="N18" s="45"/>
      <c r="O18" s="45"/>
      <c r="P18" s="44"/>
      <c r="Q18" s="45"/>
      <c r="R18" s="44"/>
    </row>
    <row r="19" s="2" customFormat="true" ht="18" hidden="false" customHeight="true" outlineLevel="0" collapsed="false">
      <c r="A19" s="40" t="s">
        <v>27</v>
      </c>
      <c r="B19" s="1"/>
      <c r="C19" s="44" t="n">
        <v>3.54</v>
      </c>
      <c r="D19" s="44" t="n">
        <v>3.58</v>
      </c>
      <c r="E19" s="44" t="n">
        <v>13.31</v>
      </c>
      <c r="G19" s="42" t="s">
        <v>28</v>
      </c>
      <c r="H19" s="43" t="n">
        <v>10</v>
      </c>
      <c r="I19" s="44" t="n">
        <v>10.18</v>
      </c>
      <c r="J19" s="44" t="n">
        <v>17.8</v>
      </c>
      <c r="L19" s="40"/>
      <c r="M19" s="1"/>
      <c r="N19" s="45"/>
      <c r="O19" s="45"/>
      <c r="P19" s="44"/>
    </row>
    <row r="20" s="2" customFormat="true" ht="18" hidden="false" customHeight="true" outlineLevel="0" collapsed="false">
      <c r="A20" s="47" t="s">
        <v>29</v>
      </c>
      <c r="B20" s="1"/>
      <c r="C20" s="44" t="n">
        <v>8.14</v>
      </c>
      <c r="D20" s="41" t="n">
        <v>8.72</v>
      </c>
      <c r="E20" s="44" t="n">
        <v>31.45</v>
      </c>
      <c r="G20" s="42" t="s">
        <v>30</v>
      </c>
      <c r="H20" s="43" t="n">
        <v>7</v>
      </c>
      <c r="I20" s="44" t="n">
        <v>9.55</v>
      </c>
      <c r="J20" s="44" t="n">
        <v>15.3</v>
      </c>
      <c r="L20" s="40"/>
      <c r="M20" s="1"/>
      <c r="N20" s="45"/>
      <c r="O20" s="45"/>
      <c r="P20" s="44"/>
    </row>
    <row r="21" s="2" customFormat="true" ht="18" hidden="false" customHeight="true" outlineLevel="0" collapsed="false">
      <c r="A21" s="48" t="s">
        <v>31</v>
      </c>
      <c r="C21" s="44" t="n">
        <v>4.68</v>
      </c>
      <c r="D21" s="44" t="n">
        <v>7.07</v>
      </c>
      <c r="E21" s="44" t="n">
        <v>20.95</v>
      </c>
      <c r="G21" s="42" t="s">
        <v>32</v>
      </c>
      <c r="H21" s="43" t="n">
        <v>5</v>
      </c>
      <c r="I21" s="44" t="n">
        <v>7.77</v>
      </c>
      <c r="J21" s="44" t="n">
        <v>93.86</v>
      </c>
      <c r="L21" s="40"/>
      <c r="M21" s="1"/>
      <c r="N21" s="45"/>
      <c r="O21" s="45"/>
      <c r="P21" s="44"/>
    </row>
    <row r="22" s="2" customFormat="true" ht="18" hidden="false" customHeight="true" outlineLevel="0" collapsed="false">
      <c r="A22" s="49" t="s">
        <v>33</v>
      </c>
      <c r="B22" s="11"/>
      <c r="C22" s="50" t="n">
        <v>4.43</v>
      </c>
      <c r="D22" s="50" t="n">
        <v>5.96</v>
      </c>
      <c r="E22" s="51" t="n">
        <v>144.62</v>
      </c>
      <c r="G22" s="42" t="s">
        <v>34</v>
      </c>
      <c r="H22" s="43" t="n">
        <v>13</v>
      </c>
      <c r="I22" s="44" t="n">
        <v>7.75</v>
      </c>
      <c r="J22" s="44" t="n">
        <v>23.07</v>
      </c>
    </row>
    <row r="23" s="2" customFormat="true" ht="18" hidden="false" customHeight="true" outlineLevel="0" collapsed="false">
      <c r="A23" s="31" t="s">
        <v>35</v>
      </c>
      <c r="B23" s="31"/>
      <c r="G23" s="42" t="s">
        <v>36</v>
      </c>
      <c r="H23" s="43" t="n">
        <v>12</v>
      </c>
      <c r="I23" s="44" t="n">
        <v>5.27</v>
      </c>
      <c r="J23" s="44" t="n">
        <v>16.09</v>
      </c>
    </row>
    <row r="24" s="2" customFormat="true" ht="18" hidden="false" customHeight="true" outlineLevel="0" collapsed="false">
      <c r="A24" s="37"/>
      <c r="B24" s="52"/>
      <c r="C24" s="38" t="s">
        <v>37</v>
      </c>
      <c r="D24" s="38" t="s">
        <v>20</v>
      </c>
      <c r="E24" s="38" t="s">
        <v>19</v>
      </c>
      <c r="G24" s="42" t="s">
        <v>38</v>
      </c>
      <c r="H24" s="43" t="n">
        <v>2</v>
      </c>
      <c r="I24" s="44" t="n">
        <v>1.08</v>
      </c>
      <c r="J24" s="44" t="n">
        <v>-0.08</v>
      </c>
      <c r="K24" s="20"/>
    </row>
    <row r="25" s="2" customFormat="true" ht="18" hidden="false" customHeight="true" outlineLevel="0" collapsed="false">
      <c r="A25" s="40" t="s">
        <v>39</v>
      </c>
      <c r="B25" s="1"/>
      <c r="C25" s="45" t="n">
        <v>70</v>
      </c>
      <c r="D25" s="44" t="n">
        <v>93.82</v>
      </c>
      <c r="E25" s="44" t="n">
        <v>63.96</v>
      </c>
      <c r="G25" s="42" t="s">
        <v>40</v>
      </c>
      <c r="H25" s="43" t="n">
        <v>2</v>
      </c>
      <c r="I25" s="44" t="n">
        <v>0.41</v>
      </c>
      <c r="J25" s="44" t="n">
        <v>0.21</v>
      </c>
      <c r="K25" s="20"/>
    </row>
    <row r="26" s="2" customFormat="true" ht="18" hidden="false" customHeight="true" outlineLevel="0" collapsed="false">
      <c r="A26" s="40" t="s">
        <v>41</v>
      </c>
      <c r="B26" s="1"/>
      <c r="C26" s="45" t="n">
        <v>30</v>
      </c>
      <c r="D26" s="44" t="n">
        <v>135.13</v>
      </c>
      <c r="E26" s="44" t="n">
        <v>36.04</v>
      </c>
      <c r="G26" s="53" t="s">
        <v>42</v>
      </c>
      <c r="H26" s="54" t="n">
        <v>1</v>
      </c>
      <c r="I26" s="51" t="n">
        <v>0.26</v>
      </c>
      <c r="J26" s="51" t="n">
        <v>1.15</v>
      </c>
      <c r="K26" s="20"/>
    </row>
    <row r="27" s="6" customFormat="true" ht="18" hidden="false" customHeight="true" outlineLevel="0" collapsed="false">
      <c r="A27" s="29" t="s">
        <v>43</v>
      </c>
      <c r="B27" s="29"/>
      <c r="C27" s="29"/>
      <c r="D27" s="30"/>
      <c r="E27" s="30"/>
      <c r="G27" s="31" t="s">
        <v>44</v>
      </c>
      <c r="H27" s="31"/>
      <c r="I27" s="33"/>
      <c r="J27" s="33"/>
    </row>
    <row r="28" s="2" customFormat="true" ht="18" hidden="false" customHeight="true" outlineLevel="0" collapsed="false">
      <c r="A28" s="37" t="s">
        <v>45</v>
      </c>
      <c r="B28" s="55" t="s">
        <v>46</v>
      </c>
      <c r="C28" s="38" t="s">
        <v>47</v>
      </c>
      <c r="D28" s="38" t="s">
        <v>48</v>
      </c>
      <c r="E28" s="38" t="s">
        <v>20</v>
      </c>
      <c r="F28" s="56"/>
      <c r="G28" s="37" t="s">
        <v>45</v>
      </c>
      <c r="H28" s="37" t="s">
        <v>46</v>
      </c>
      <c r="I28" s="39" t="s">
        <v>47</v>
      </c>
      <c r="J28" s="39" t="s">
        <v>19</v>
      </c>
    </row>
    <row r="29" s="2" customFormat="true" ht="18" hidden="false" customHeight="true" outlineLevel="0" collapsed="false">
      <c r="A29" s="42" t="n">
        <v>300308</v>
      </c>
      <c r="B29" s="42" t="s">
        <v>49</v>
      </c>
      <c r="C29" s="44" t="n">
        <v>217.61</v>
      </c>
      <c r="D29" s="44" t="n">
        <v>49.191</v>
      </c>
      <c r="E29" s="44" t="n">
        <v>43.7502</v>
      </c>
      <c r="F29" s="56"/>
      <c r="G29" s="57" t="s">
        <v>50</v>
      </c>
      <c r="H29" s="42" t="s">
        <v>51</v>
      </c>
      <c r="I29" s="44" t="n">
        <v>264.62</v>
      </c>
      <c r="J29" s="44" t="n">
        <v>10.0595</v>
      </c>
    </row>
    <row r="30" s="2" customFormat="true" ht="18" hidden="false" customHeight="true" outlineLevel="0" collapsed="false">
      <c r="A30" s="57" t="n">
        <v>300502</v>
      </c>
      <c r="B30" s="42" t="s">
        <v>52</v>
      </c>
      <c r="C30" s="44" t="n">
        <v>189.21</v>
      </c>
      <c r="D30" s="44" t="n">
        <v>48.9607</v>
      </c>
      <c r="E30" s="44" t="n">
        <v>38.6004</v>
      </c>
      <c r="F30" s="56"/>
      <c r="G30" s="57" t="s">
        <v>53</v>
      </c>
      <c r="H30" s="42" t="s">
        <v>54</v>
      </c>
      <c r="I30" s="44" t="n">
        <v>70.19</v>
      </c>
      <c r="J30" s="44" t="n">
        <v>5.1004</v>
      </c>
    </row>
    <row r="31" s="2" customFormat="true" ht="18" hidden="false" customHeight="true" outlineLevel="0" collapsed="false">
      <c r="A31" s="57" t="n">
        <v>300750</v>
      </c>
      <c r="B31" s="42" t="s">
        <v>51</v>
      </c>
      <c r="C31" s="44" t="n">
        <v>264.62</v>
      </c>
      <c r="D31" s="44" t="n">
        <v>4.9163</v>
      </c>
      <c r="E31" s="44" t="n">
        <v>22.4868</v>
      </c>
      <c r="F31" s="56"/>
      <c r="G31" s="57" t="s">
        <v>55</v>
      </c>
      <c r="H31" s="42" t="s">
        <v>56</v>
      </c>
      <c r="I31" s="44" t="n">
        <v>23.23</v>
      </c>
      <c r="J31" s="44" t="n">
        <v>4.2973</v>
      </c>
    </row>
    <row r="32" s="2" customFormat="true" ht="18" hidden="false" customHeight="true" outlineLevel="0" collapsed="false">
      <c r="A32" s="57" t="s">
        <v>57</v>
      </c>
      <c r="B32" s="42" t="s">
        <v>58</v>
      </c>
      <c r="C32" s="44" t="n">
        <v>56.27</v>
      </c>
      <c r="D32" s="44" t="n">
        <v>32.1512</v>
      </c>
      <c r="E32" s="44" t="n">
        <v>13.004</v>
      </c>
      <c r="F32" s="56"/>
      <c r="G32" s="57" t="s">
        <v>59</v>
      </c>
      <c r="H32" s="42" t="s">
        <v>60</v>
      </c>
      <c r="I32" s="44" t="n">
        <v>105.24</v>
      </c>
      <c r="J32" s="44" t="n">
        <v>3.9684</v>
      </c>
    </row>
    <row r="33" s="2" customFormat="true" ht="18" hidden="false" customHeight="true" outlineLevel="0" collapsed="false">
      <c r="A33" s="57" t="s">
        <v>61</v>
      </c>
      <c r="B33" s="42" t="s">
        <v>62</v>
      </c>
      <c r="C33" s="44" t="n">
        <v>53</v>
      </c>
      <c r="D33" s="44" t="n">
        <v>65.4698</v>
      </c>
      <c r="E33" s="44" t="n">
        <v>9.6445</v>
      </c>
      <c r="F33" s="56"/>
      <c r="G33" s="57" t="s">
        <v>63</v>
      </c>
      <c r="H33" s="42" t="s">
        <v>64</v>
      </c>
      <c r="I33" s="44" t="n">
        <v>121.15</v>
      </c>
      <c r="J33" s="44" t="n">
        <v>3.253</v>
      </c>
    </row>
    <row r="34" s="2" customFormat="true" ht="18" hidden="false" customHeight="true" outlineLevel="0" collapsed="false">
      <c r="A34" s="57" t="n">
        <v>300394</v>
      </c>
      <c r="B34" s="42" t="s">
        <v>65</v>
      </c>
      <c r="C34" s="44" t="n">
        <v>105.63</v>
      </c>
      <c r="D34" s="44" t="n">
        <v>32.3021</v>
      </c>
      <c r="E34" s="44" t="n">
        <v>7.8694</v>
      </c>
      <c r="F34" s="56"/>
      <c r="G34" s="57" t="s">
        <v>66</v>
      </c>
      <c r="H34" s="42" t="s">
        <v>67</v>
      </c>
      <c r="I34" s="44" t="n">
        <v>45.62</v>
      </c>
      <c r="J34" s="44" t="n">
        <v>2.9335</v>
      </c>
    </row>
    <row r="35" s="2" customFormat="true" ht="18" hidden="false" customHeight="true" outlineLevel="0" collapsed="false">
      <c r="A35" s="57" t="s">
        <v>68</v>
      </c>
      <c r="B35" s="42" t="s">
        <v>69</v>
      </c>
      <c r="C35" s="44" t="n">
        <v>46.36</v>
      </c>
      <c r="D35" s="44" t="n">
        <v>10.3546</v>
      </c>
      <c r="E35" s="44" t="n">
        <v>7.6901</v>
      </c>
      <c r="F35" s="56"/>
      <c r="G35" s="57" t="s">
        <v>70</v>
      </c>
      <c r="H35" s="42" t="s">
        <v>49</v>
      </c>
      <c r="I35" s="44" t="n">
        <v>217.61</v>
      </c>
      <c r="J35" s="44" t="n">
        <v>2.7804</v>
      </c>
    </row>
    <row r="36" s="2" customFormat="true" ht="18" hidden="false" customHeight="true" outlineLevel="0" collapsed="false">
      <c r="A36" s="57" t="s">
        <v>71</v>
      </c>
      <c r="B36" s="42" t="s">
        <v>72</v>
      </c>
      <c r="C36" s="44" t="n">
        <v>36.63</v>
      </c>
      <c r="D36" s="44" t="n">
        <v>6.1862</v>
      </c>
      <c r="E36" s="44" t="n">
        <v>6.4043</v>
      </c>
      <c r="F36" s="56"/>
      <c r="G36" s="57" t="s">
        <v>71</v>
      </c>
      <c r="H36" s="42" t="s">
        <v>72</v>
      </c>
      <c r="I36" s="44" t="n">
        <v>36.63</v>
      </c>
      <c r="J36" s="44" t="n">
        <v>2.5334</v>
      </c>
    </row>
    <row r="37" s="2" customFormat="true" ht="18" hidden="false" customHeight="true" outlineLevel="0" collapsed="false">
      <c r="A37" s="57" t="s">
        <v>73</v>
      </c>
      <c r="B37" s="42" t="s">
        <v>74</v>
      </c>
      <c r="C37" s="44" t="n">
        <v>142.1</v>
      </c>
      <c r="D37" s="44" t="n">
        <v>31.8059</v>
      </c>
      <c r="E37" s="44" t="n">
        <v>5.9901</v>
      </c>
      <c r="F37" s="56"/>
      <c r="G37" s="57" t="s">
        <v>75</v>
      </c>
      <c r="H37" s="42" t="s">
        <v>52</v>
      </c>
      <c r="I37" s="44" t="n">
        <v>189.21</v>
      </c>
      <c r="J37" s="44" t="n">
        <v>2.4611</v>
      </c>
    </row>
    <row r="38" s="2" customFormat="true" ht="18" hidden="false" customHeight="true" outlineLevel="0" collapsed="false">
      <c r="A38" s="53" t="n">
        <v>300347</v>
      </c>
      <c r="B38" s="53" t="s">
        <v>76</v>
      </c>
      <c r="C38" s="51" t="n">
        <v>68.11</v>
      </c>
      <c r="D38" s="51" t="n">
        <v>27.7381</v>
      </c>
      <c r="E38" s="51" t="n">
        <v>5.5136</v>
      </c>
      <c r="F38" s="56"/>
      <c r="G38" s="58" t="s">
        <v>77</v>
      </c>
      <c r="H38" s="53" t="s">
        <v>78</v>
      </c>
      <c r="I38" s="51" t="n">
        <v>4.04</v>
      </c>
      <c r="J38" s="51" t="n">
        <v>1.9793</v>
      </c>
    </row>
    <row r="39" s="2" customFormat="true" ht="18" hidden="false" customHeight="true" outlineLevel="0" collapsed="false">
      <c r="A39" s="59" t="s">
        <v>79</v>
      </c>
      <c r="B39" s="59"/>
      <c r="C39" s="59"/>
      <c r="D39" s="59"/>
      <c r="E39" s="59"/>
      <c r="F39" s="59"/>
      <c r="G39" s="59"/>
      <c r="H39" s="59"/>
      <c r="I39" s="59"/>
      <c r="J39" s="3"/>
    </row>
    <row r="40" s="60" customFormat="true" ht="14.25" hidden="false" customHeight="false" outlineLevel="0" collapsed="false">
      <c r="B40" s="61"/>
      <c r="H40" s="61"/>
      <c r="J40" s="62"/>
    </row>
    <row r="41" s="2" customFormat="true" ht="14.25" hidden="false" customHeight="false" outlineLevel="0" collapsed="false">
      <c r="A41" s="1"/>
      <c r="B41" s="1"/>
      <c r="G41" s="1"/>
      <c r="H41" s="1"/>
      <c r="J41" s="3"/>
    </row>
    <row r="42" s="2" customFormat="true" ht="14.25" hidden="false" customHeight="false" outlineLevel="0" collapsed="false">
      <c r="A42" s="1"/>
      <c r="B42" s="1"/>
      <c r="G42" s="1"/>
      <c r="H42" s="1"/>
      <c r="J42" s="3"/>
    </row>
    <row r="43" s="2" customFormat="true" ht="14.25" hidden="false" customHeight="false" outlineLevel="0" collapsed="false">
      <c r="A43" s="1"/>
      <c r="B43" s="1"/>
      <c r="G43" s="1"/>
      <c r="H43" s="1"/>
      <c r="J43" s="3"/>
    </row>
    <row r="44" s="2" customFormat="true" ht="14.25" hidden="false" customHeight="false" outlineLevel="0" collapsed="false">
      <c r="A44" s="1"/>
      <c r="B44" s="1"/>
      <c r="G44" s="1"/>
      <c r="H44" s="1"/>
      <c r="J44" s="3"/>
    </row>
    <row r="45" s="2" customFormat="true" ht="14.25" hidden="false" customHeight="false" outlineLevel="0" collapsed="false">
      <c r="A45" s="1"/>
      <c r="B45" s="1"/>
      <c r="G45" s="1"/>
      <c r="H45" s="1"/>
      <c r="J45" s="3"/>
    </row>
    <row r="46" s="2" customFormat="true" ht="14.25" hidden="false" customHeight="false" outlineLevel="0" collapsed="false">
      <c r="A46" s="1"/>
      <c r="B46" s="1"/>
      <c r="G46" s="1"/>
      <c r="H46" s="1"/>
      <c r="J46" s="3"/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17:43Z</dcterms:created>
  <dc:creator>陈慧琳</dc:creator>
  <dc:description/>
  <dc:language>en-US</dc:language>
  <cp:lastModifiedBy>hlchen.oth</cp:lastModifiedBy>
  <dcterms:modified xsi:type="dcterms:W3CDTF">2025-08-06T02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485BC056A4A559726C2559B418660</vt:lpwstr>
  </property>
  <property fmtid="{D5CDD505-2E9C-101B-9397-08002B2CF9AE}" pid="3" name="KSOProductBuildVer">
    <vt:lpwstr>2052-11.8.0.17013</vt:lpwstr>
  </property>
</Properties>
</file>